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ouble Declining Balance Depreciation</t>
  </si>
  <si>
    <t xml:space="preserve">DDB = 2 * 100% / Useful Life</t>
  </si>
  <si>
    <t xml:space="preserve">Ends when Depr. Is less than straight-line value</t>
  </si>
  <si>
    <t xml:space="preserve">Year</t>
  </si>
  <si>
    <t xml:space="preserve">Depreciation</t>
  </si>
  <si>
    <t xml:space="preserve">Book Value</t>
  </si>
  <si>
    <t xml:space="preserve">150% Declin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00_);[RED]&quot;($&quot;#,##0.0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5" min="4" style="0" width="11.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  <c r="C7" s="0" t="s">
        <v>5</v>
      </c>
    </row>
    <row r="8" customFormat="false" ht="12.75" hidden="false" customHeight="false" outlineLevel="0" collapsed="false">
      <c r="A8" s="2" t="n">
        <v>39083</v>
      </c>
      <c r="B8" s="3" t="n">
        <v>0</v>
      </c>
      <c r="C8" s="3" t="n">
        <v>10000</v>
      </c>
    </row>
    <row r="9" customFormat="false" ht="12.75" hidden="false" customHeight="false" outlineLevel="0" collapsed="false">
      <c r="A9" s="2" t="n">
        <v>39448</v>
      </c>
      <c r="B9" s="3" t="n">
        <f aca="false">C8*2/7</f>
        <v>2857.14285714286</v>
      </c>
      <c r="C9" s="3" t="n">
        <f aca="false">C8-B9</f>
        <v>7142.85714285714</v>
      </c>
      <c r="D9" s="4"/>
      <c r="E9" s="4"/>
    </row>
    <row r="10" customFormat="false" ht="12.75" hidden="false" customHeight="false" outlineLevel="0" collapsed="false">
      <c r="A10" s="2" t="n">
        <v>39814</v>
      </c>
      <c r="B10" s="3" t="n">
        <f aca="false">C9*2/7</f>
        <v>2040.81632653061</v>
      </c>
      <c r="C10" s="3" t="n">
        <f aca="false">C9-B10</f>
        <v>5102.04081632653</v>
      </c>
      <c r="D10" s="4"/>
      <c r="E10" s="4"/>
    </row>
    <row r="11" customFormat="false" ht="12.75" hidden="false" customHeight="false" outlineLevel="0" collapsed="false">
      <c r="A11" s="2" t="n">
        <v>40179</v>
      </c>
      <c r="B11" s="3" t="n">
        <f aca="false">C10*2/7</f>
        <v>1457.72594752187</v>
      </c>
      <c r="C11" s="3" t="n">
        <f aca="false">C10-B11</f>
        <v>3644.31486880467</v>
      </c>
      <c r="D11" s="4"/>
      <c r="E11" s="4"/>
    </row>
    <row r="12" customFormat="false" ht="12.75" hidden="false" customHeight="false" outlineLevel="0" collapsed="false">
      <c r="A12" s="2" t="n">
        <v>40544</v>
      </c>
      <c r="B12" s="3" t="n">
        <f aca="false">(C$11-1500)/4</f>
        <v>536.078717201166</v>
      </c>
      <c r="C12" s="3" t="n">
        <f aca="false">C11-B12</f>
        <v>3108.2361516035</v>
      </c>
      <c r="D12" s="4"/>
      <c r="E12" s="4"/>
    </row>
    <row r="13" customFormat="false" ht="12.75" hidden="false" customHeight="false" outlineLevel="0" collapsed="false">
      <c r="A13" s="2" t="n">
        <v>40909</v>
      </c>
      <c r="B13" s="3" t="n">
        <f aca="false">(C$11-1500)/4</f>
        <v>536.078717201166</v>
      </c>
      <c r="C13" s="3" t="n">
        <f aca="false">C12-B13</f>
        <v>2572.15743440233</v>
      </c>
      <c r="D13" s="4"/>
      <c r="E13" s="4"/>
    </row>
    <row r="14" customFormat="false" ht="12.75" hidden="false" customHeight="false" outlineLevel="0" collapsed="false">
      <c r="A14" s="2" t="n">
        <v>41275</v>
      </c>
      <c r="B14" s="3" t="n">
        <f aca="false">(C$11-1500)/4</f>
        <v>536.078717201166</v>
      </c>
      <c r="C14" s="3" t="n">
        <f aca="false">C13-B14</f>
        <v>2036.07871720117</v>
      </c>
      <c r="D14" s="4"/>
      <c r="E14" s="4"/>
    </row>
    <row r="15" customFormat="false" ht="12.75" hidden="false" customHeight="false" outlineLevel="0" collapsed="false">
      <c r="A15" s="2" t="n">
        <v>41640</v>
      </c>
      <c r="B15" s="3" t="n">
        <f aca="false">(C$11-1500)/4</f>
        <v>536.078717201166</v>
      </c>
      <c r="C15" s="3" t="n">
        <f aca="false">C14-B15</f>
        <v>1500</v>
      </c>
      <c r="D15" s="4"/>
      <c r="E15" s="4"/>
    </row>
    <row r="16" customFormat="false" ht="12.75" hidden="false" customHeight="false" outlineLevel="0" collapsed="false">
      <c r="B16" s="3"/>
      <c r="C16" s="3"/>
      <c r="D16" s="4"/>
      <c r="E16" s="4"/>
    </row>
    <row r="17" customFormat="false" ht="12.75" hidden="false" customHeight="false" outlineLevel="0" collapsed="false">
      <c r="B17" s="3"/>
      <c r="C17" s="3"/>
      <c r="D17" s="4"/>
      <c r="E17" s="4"/>
    </row>
    <row r="18" customFormat="false" ht="12.75" hidden="false" customHeight="false" outlineLevel="0" collapsed="false">
      <c r="B18" s="5" t="s">
        <v>6</v>
      </c>
      <c r="C18" s="3"/>
      <c r="D18" s="4"/>
      <c r="E18" s="4"/>
    </row>
    <row r="19" customFormat="false" ht="12.75" hidden="false" customHeight="false" outlineLevel="0" collapsed="false">
      <c r="A19" s="2" t="n">
        <v>39083</v>
      </c>
      <c r="B19" s="3" t="n">
        <v>0</v>
      </c>
      <c r="C19" s="3" t="n">
        <v>10000</v>
      </c>
    </row>
    <row r="20" customFormat="false" ht="12.75" hidden="false" customHeight="false" outlineLevel="0" collapsed="false">
      <c r="A20" s="2" t="n">
        <v>39448</v>
      </c>
      <c r="B20" s="3" t="n">
        <f aca="false">C19*1.5/7</f>
        <v>2142.85714285714</v>
      </c>
      <c r="C20" s="3" t="n">
        <f aca="false">C19-B20</f>
        <v>7857.14285714286</v>
      </c>
    </row>
    <row r="21" customFormat="false" ht="12.75" hidden="false" customHeight="false" outlineLevel="0" collapsed="false">
      <c r="A21" s="2" t="n">
        <v>39814</v>
      </c>
      <c r="B21" s="3" t="n">
        <f aca="false">C20*1.5/7</f>
        <v>1683.67346938776</v>
      </c>
      <c r="C21" s="3" t="n">
        <f aca="false">C20-B21</f>
        <v>6173.4693877551</v>
      </c>
    </row>
    <row r="22" customFormat="false" ht="12.75" hidden="false" customHeight="false" outlineLevel="0" collapsed="false">
      <c r="A22" s="2" t="n">
        <v>40179</v>
      </c>
      <c r="B22" s="3" t="n">
        <f aca="false">(C$21-1500)/5</f>
        <v>934.69387755102</v>
      </c>
      <c r="C22" s="3" t="n">
        <f aca="false">C21-B22</f>
        <v>5238.77551020408</v>
      </c>
    </row>
    <row r="23" customFormat="false" ht="12.75" hidden="false" customHeight="false" outlineLevel="0" collapsed="false">
      <c r="A23" s="2" t="n">
        <v>40544</v>
      </c>
      <c r="B23" s="3" t="n">
        <f aca="false">(C$21-1500)/5</f>
        <v>934.69387755102</v>
      </c>
      <c r="C23" s="3" t="n">
        <f aca="false">C22-B23</f>
        <v>4304.08163265306</v>
      </c>
    </row>
    <row r="24" customFormat="false" ht="12.75" hidden="false" customHeight="false" outlineLevel="0" collapsed="false">
      <c r="A24" s="2" t="n">
        <v>40909</v>
      </c>
      <c r="B24" s="3" t="n">
        <f aca="false">(C$21-1500)/5</f>
        <v>934.69387755102</v>
      </c>
      <c r="C24" s="3" t="n">
        <f aca="false">C23-B24</f>
        <v>3369.38775510204</v>
      </c>
    </row>
    <row r="25" customFormat="false" ht="12.75" hidden="false" customHeight="false" outlineLevel="0" collapsed="false">
      <c r="A25" s="2" t="n">
        <v>41275</v>
      </c>
      <c r="B25" s="3" t="n">
        <f aca="false">(C$21-1500)/5</f>
        <v>934.69387755102</v>
      </c>
      <c r="C25" s="3" t="n">
        <f aca="false">C24-B25</f>
        <v>2434.69387755102</v>
      </c>
    </row>
    <row r="26" customFormat="false" ht="12.75" hidden="false" customHeight="false" outlineLevel="0" collapsed="false">
      <c r="A26" s="2" t="n">
        <v>41640</v>
      </c>
      <c r="B26" s="3" t="n">
        <f aca="false">(C$21-1500)/5</f>
        <v>934.69387755102</v>
      </c>
      <c r="C26" s="3" t="n">
        <f aca="false">C25-B26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9:55Z</dcterms:created>
  <dc:creator>Flandreau Public School</dc:creator>
  <dc:description/>
  <dc:language>en-US</dc:language>
  <cp:lastModifiedBy>Flandreau Public School</cp:lastModifiedBy>
  <dcterms:modified xsi:type="dcterms:W3CDTF">2007-04-24T01:45:38Z</dcterms:modified>
  <cp:revision>0</cp:revision>
  <dc:subject/>
  <dc:title/>
</cp:coreProperties>
</file>