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Sum of Year's Digits Depreciation Method</t>
  </si>
  <si>
    <t xml:space="preserve">Sum of Year's Digit Depreciation (SOYD) bases the depreciation rate on the number of years left to depreciate.</t>
  </si>
  <si>
    <t xml:space="preserve">For example if you were to purchase a $10,000 chisel, with a salvage value of $1500 and depreciate it for seven years, the depreciation would be </t>
  </si>
  <si>
    <t xml:space="preserve">(purchase cost - salvage value) * remaining life / sum of years digits… or</t>
  </si>
  <si>
    <t xml:space="preserve">(10000 - 1500)*7 / (7 + 6 + 5 + 4 + 3 + 2 + 1) for the first year and each year to follow would be one less year to divide out.</t>
  </si>
  <si>
    <t xml:space="preserve">The equation for the sum of the year's digits is:  (n(n + 1)) / 2</t>
  </si>
  <si>
    <t xml:space="preserve">Year</t>
  </si>
  <si>
    <t xml:space="preserve">Depreciation</t>
  </si>
  <si>
    <t xml:space="preserve">Book Valu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\$#,##0.00_);[RED]&quot;($&quot;#,##0.00\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2.56"/>
    <col collapsed="false" customWidth="true" hidden="false" outlineLevel="0" max="3" min="3" style="0" width="13.14"/>
  </cols>
  <sheetData>
    <row r="1" customFormat="false" ht="18" hidden="false" customHeight="false" outlineLevel="0" collapsed="false">
      <c r="B1" s="1" t="s">
        <v>0</v>
      </c>
    </row>
    <row r="3" customFormat="false" ht="12.75" hidden="false" customHeight="false" outlineLevel="0" collapsed="false">
      <c r="A3" s="0" t="s">
        <v>1</v>
      </c>
    </row>
    <row r="4" customFormat="false" ht="12.75" hidden="false" customHeight="false" outlineLevel="0" collapsed="false">
      <c r="A4" s="0" t="s">
        <v>2</v>
      </c>
    </row>
    <row r="5" customFormat="false" ht="12.75" hidden="false" customHeight="false" outlineLevel="0" collapsed="false">
      <c r="A5" s="0" t="s">
        <v>3</v>
      </c>
    </row>
    <row r="6" customFormat="false" ht="12.75" hidden="false" customHeight="false" outlineLevel="0" collapsed="false">
      <c r="A6" s="0" t="s">
        <v>4</v>
      </c>
    </row>
    <row r="7" customFormat="false" ht="12.75" hidden="false" customHeight="false" outlineLevel="0" collapsed="false">
      <c r="A7" s="0" t="s">
        <v>5</v>
      </c>
    </row>
    <row r="10" customFormat="false" ht="12.75" hidden="false" customHeight="false" outlineLevel="0" collapsed="false">
      <c r="A10" s="0" t="s">
        <v>6</v>
      </c>
      <c r="B10" s="0" t="s">
        <v>7</v>
      </c>
      <c r="C10" s="0" t="s">
        <v>8</v>
      </c>
    </row>
    <row r="11" customFormat="false" ht="12.75" hidden="false" customHeight="false" outlineLevel="0" collapsed="false">
      <c r="A11" s="2" t="n">
        <v>39083</v>
      </c>
      <c r="B11" s="3" t="n">
        <v>0</v>
      </c>
      <c r="C11" s="3" t="n">
        <v>10000</v>
      </c>
    </row>
    <row r="12" customFormat="false" ht="12.75" hidden="false" customHeight="false" outlineLevel="0" collapsed="false">
      <c r="A12" s="2" t="n">
        <v>39448</v>
      </c>
      <c r="B12" s="3" t="n">
        <f aca="false">(C$11-1500)*7/(7*(8/2))</f>
        <v>2125</v>
      </c>
      <c r="C12" s="3" t="n">
        <f aca="false">C11-B12</f>
        <v>7875</v>
      </c>
    </row>
    <row r="13" customFormat="false" ht="12.75" hidden="false" customHeight="false" outlineLevel="0" collapsed="false">
      <c r="A13" s="2" t="n">
        <v>39814</v>
      </c>
      <c r="B13" s="3" t="n">
        <f aca="false">(C$11-1500)*6/(7*(8/2))</f>
        <v>1821.42857142857</v>
      </c>
      <c r="C13" s="3" t="n">
        <f aca="false">C12-B13</f>
        <v>6053.57142857143</v>
      </c>
    </row>
    <row r="14" customFormat="false" ht="12.75" hidden="false" customHeight="false" outlineLevel="0" collapsed="false">
      <c r="A14" s="2" t="n">
        <v>40179</v>
      </c>
      <c r="B14" s="3" t="n">
        <f aca="false">(C$11-1500)*5/(7*(8/2))</f>
        <v>1517.85714285714</v>
      </c>
      <c r="C14" s="3" t="n">
        <f aca="false">C13-B14</f>
        <v>4535.71428571429</v>
      </c>
    </row>
    <row r="15" customFormat="false" ht="12.75" hidden="false" customHeight="false" outlineLevel="0" collapsed="false">
      <c r="A15" s="2" t="n">
        <v>40544</v>
      </c>
      <c r="B15" s="3" t="n">
        <f aca="false">(C$11-1500)*4/(7*(8/2))</f>
        <v>1214.28571428571</v>
      </c>
      <c r="C15" s="3" t="n">
        <f aca="false">C14-B15</f>
        <v>3321.42857142857</v>
      </c>
    </row>
    <row r="16" customFormat="false" ht="12.75" hidden="false" customHeight="false" outlineLevel="0" collapsed="false">
      <c r="A16" s="2" t="n">
        <v>40909</v>
      </c>
      <c r="B16" s="3" t="n">
        <f aca="false">(C$11-1500)*3/(7*(8/2))</f>
        <v>910.714285714286</v>
      </c>
      <c r="C16" s="3" t="n">
        <f aca="false">C15-B16</f>
        <v>2410.71428571429</v>
      </c>
    </row>
    <row r="17" customFormat="false" ht="12.75" hidden="false" customHeight="false" outlineLevel="0" collapsed="false">
      <c r="A17" s="2" t="n">
        <v>41275</v>
      </c>
      <c r="B17" s="3" t="n">
        <f aca="false">(C$11-1500)*2/(7*(8/2))</f>
        <v>607.142857142857</v>
      </c>
      <c r="C17" s="3" t="n">
        <f aca="false">C16-B17</f>
        <v>1803.57142857143</v>
      </c>
    </row>
    <row r="18" customFormat="false" ht="12.75" hidden="false" customHeight="false" outlineLevel="0" collapsed="false">
      <c r="A18" s="2" t="n">
        <v>41640</v>
      </c>
      <c r="B18" s="3" t="n">
        <f aca="false">(C$11-1500)*1/(7*(8/2))</f>
        <v>303.571428571429</v>
      </c>
      <c r="C18" s="4" t="n">
        <f aca="false">C17-B18</f>
        <v>15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4T00:43:54Z</dcterms:created>
  <dc:creator>Flandreau Public School</dc:creator>
  <dc:description/>
  <dc:language>en-US</dc:language>
  <cp:lastModifiedBy>Flandreau Public School</cp:lastModifiedBy>
  <dcterms:modified xsi:type="dcterms:W3CDTF">2007-04-24T01:23:44Z</dcterms:modified>
  <cp:revision>0</cp:revision>
  <dc:subject/>
  <dc:title/>
</cp:coreProperties>
</file>